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H$29</definedName>
    <definedName function="false" hidden="false" localSheetId="0" name="_xlnm.Print_Titles" vbProcedure="false">Przedmiar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PRZEBUDOWA SIECI KANALIZACJI SANITARNEJ W UL. CHLEBNICKIEJ W GDAŃSKU</t>
  </si>
  <si>
    <t xml:space="preserve">Inwestor: Gdańska Infrastruktura Wodociągowo-Kanalizacyjna Sp. z o.o., ul. Kartuska 201, 80-122 Gdańsk</t>
  </si>
  <si>
    <t xml:space="preserve">PRZEDMIAR ROBÓT </t>
  </si>
  <si>
    <t xml:space="preserve">L.p.</t>
  </si>
  <si>
    <t xml:space="preserve">Kod pozycji przedmiaru</t>
  </si>
  <si>
    <t xml:space="preserve">Nr ST</t>
  </si>
  <si>
    <t xml:space="preserve">Wyszczególnienie elementów przedmiarowych</t>
  </si>
  <si>
    <t xml:space="preserve">Jednostka</t>
  </si>
  <si>
    <t xml:space="preserve">Cena netto</t>
  </si>
  <si>
    <t xml:space="preserve">Nazwa</t>
  </si>
  <si>
    <t xml:space="preserve">Ilość</t>
  </si>
  <si>
    <t xml:space="preserve">Jedn.</t>
  </si>
  <si>
    <t xml:space="preserve">Wartość</t>
  </si>
  <si>
    <t xml:space="preserve">1. ROBOTY ZIEMNE</t>
  </si>
  <si>
    <t xml:space="preserve">1.1</t>
  </si>
  <si>
    <t xml:space="preserve">SST-1</t>
  </si>
  <si>
    <t xml:space="preserve">Wykonanie wykopów dla kanalizacji sanitarnej, wykopy na odkład, z uwzględnieniem wykopów próbnych i kontrolnych oraz wykopów dla projektowanej wymiany 60% gruntu i 50 cm gruntu poniżej posadowienia rur i studzienek. Wyprofilowanie i zagęszczenie podłoża, z wykonaniem umocnień ścian wykopu za pomocą systemowych zestawów szalunkowych, z etapowym odwodnieniem wykopów, zabezpieczeniem kolizji z uzbrojeniem podziemnym, oraz niezbędnym poszerzeniem wykopów pod studnie rewizyjne, z etapową organizacją ruchu na czas robót i wygrodzeniem wykopów.</t>
  </si>
  <si>
    <t xml:space="preserve">mb</t>
  </si>
  <si>
    <t xml:space="preserve">1.2</t>
  </si>
  <si>
    <t xml:space="preserve">Zasypanie wykopów z przemieszczeniem gruntu mechanicznie lub ręcznie, z wywozem nadmiaru gruntu na wysypisko i utylizacją, z uwzględnieniem dowiezienia piasku w ilości 60% do zasypki powyżej posadowienia rurociągu, oraz z uwzględnieniem dowozu kruszywa łamanego 0-63 mm dla wymiany gruntu 50 cm poniżej posadowienia rur i studzienek. W ramach wymiany gruntu wykonanie zasypki powyżej rurociągu dowiezionym piaskiem, z zagęszczeniem mechanicznym, oraz wykonanie podbudowy pod posadowienie kolektora sanitarnego w postaci materaca 100x50 cm z dowiezionego kruszywa łamanego w osłonie z geotkaniny - zbrojonej dwiema warstwami geosiatki. Badanie stopnia zagęszczeń wszystkich zasypek w trakcie ich prowadzenia w odniesieniu do dokumentacji projektowej. Wykonanie wzmocnienia gruntu pod studniami przy pomocy kolumn żwirowych z dowiezionego kruszywa łamanego, cała kolumna żwirowa owinięta geotkaniną polipropylenową. Dodatkowo zastosować dwie warstwy podbudowy z geosiatki. Wykonanie demontażu obudów systemowych ścian wykopów w trakcie postępu robót, oraz rozbiórki podetapów organizacji ruchu na czas robót i wygrodzeń wykopów.</t>
  </si>
  <si>
    <t xml:space="preserve">RAZEM ROBOTY ZIEMNE</t>
  </si>
  <si>
    <t xml:space="preserve">2. PRZEBUDOWA KANALIZACJI SANITARNEJ</t>
  </si>
  <si>
    <t xml:space="preserve">2.1</t>
  </si>
  <si>
    <t xml:space="preserve">Badanie stanu istniejących sieci kanalizacji sanitarnej metodą video TV.</t>
  </si>
  <si>
    <t xml:space="preserve">2.2</t>
  </si>
  <si>
    <t xml:space="preserve">Wykonanie kolektora kanalizacji sanitarnej o średnicy 250 mm z rur kamionkowych z kształtkami, zgodnych z normą PN EN 295 o wytrzymałości na zginanie min. FN=40 KN/m, glazurowanych łączonych na kielichy z uszczelkami kauczukowo-elastomerowymi. Wykonanie włączeń i połączeń kolektora ze studzienkami w/g projektu. Wykonanie zasypki technologicznej ręcznie 30 cm ponad grzbietem rury, z zagęszczeniem mechanicznym. Wykonanie podsypki gr. 10 cm pod rurociągi, z uwzględnieniem oznakowania trasy kolektora sanitarnego taśmą z tworzywa sztucznego z wkładką metalową sygnalizacyjną. Likwidacja istniejącego starego kanału sanitarnego, z wywozem materiałów z rozbiórek na wysypisko i utylizacją.</t>
  </si>
  <si>
    <t xml:space="preserve">2.3</t>
  </si>
  <si>
    <t xml:space="preserve">Wykonanie przyłączy kanalizacji sanitarnej o średnicy 150 mm z rur kamionkowych z kształtkami, zgodnych z normą PN EN 295 o wytrzymałości na zginanie min. FN=40 KN/m, glazurowanych łączonych na kielichy z uszczelkami kauczukowo-elastomerowymi. Wykonanie zasypki technologicznej ręcznie 30 cm ponad grzbietem rury, z zagęszczeniem mechanicznym. Wykonanie podsypki gr. 10 cm pod rurociągi, z uwzględnieniem oznakowania trasy przyłączy kanalizacji sanitarnych taśmą z tworzywa sztucznego z wkładką metalową sygnalizacyjną. Wykonanie prac podłączeniowych przyłączy kanalizacji sanitarnej o średnicy 150 mm do budynków przy pomocy nasuwek i adapterów oraz włączenie przyłączy do kolektora sanitarnego o średnicy 250 mm przy pomocy trójników kamionkowych o średnicy 250/150, glazurowanych, łączonych na kielichy z uszczelkami kauczukowo-elastomerowymi, z wykonaniem wszystkich prac towarzyszących, w tym przepompowywaniem ścieków z przebudowywanych przyłączy w trakcie prowadzenia robót. Likwidacja istniejących nieczynnych przyłączy kanalizacji sanitarnej, z wywozem materiałów z rozbiórek na wysypisko i utylizacją. Likwidowane przyłącza kanalizacji sanitarnej należy w miarę możliwości usunąć z ziemi, a w przypadku trudności trwale odciąć od czynnych sieci, a nieczynne końcówki zakorkować.</t>
  </si>
  <si>
    <t xml:space="preserve">2.4</t>
  </si>
  <si>
    <t xml:space="preserve">Wykonanie przyłącza kanalizacji sanitarnej o średnicy 200 mm z rur kamionkowych z kształtkami, zgodnych z normą PN EN 295 o wytrzymałości na zginanie min. FN=40 KN/m, glazurowanych łączonych na kielichy z uszczelkami kauczukowo-elastomerowymi. Wykonanie zasypki technologicznej ręcznie 30 cm ponad grzbietem rury, z zagęszczeniem mechanicznym. Wykonanie podsypki gr. 10 cm pod rurociąg, z uwzględnieniem oznakowania trasy przyłącza kanalizacji sanitarnej taśmą z tworzywa sztucznego z wkładką metalową sygnalizacyjną. Wykonanie prac podłączeniowych przyłącza kanalizacji sanitarnej o średnicy 200 mm do budynku oraz włączenie przyłącza do studzienki kanalizacyjnej S2, z wykonaniem wszystkich prac towarzyszących, w tym przepompowywaniem ścieków z przebudowywanego przyłącza w trakcie prowadzenia robót. Likwidacja istniejącego nieczynnego przyłącza kanalizacji sanitarnej, z wywozem materiałów z rozbiórek na wysypisko i utylizacją. Likwidowane przyłącze kanalizacji sanitarnej należy w miarę możliwości usunąć z ziemi, a w przypadku trudności trwale odciąć od czynnych sieci, a nieczynne końcówki zakorkować.</t>
  </si>
  <si>
    <t xml:space="preserve">2.5</t>
  </si>
  <si>
    <t xml:space="preserve">Wymiana przyłączy pod schodami - w przypadku braku możliwości wymiany przyłącza w technologii bezwykopowej pod schodami, ująć rozbiórkę i odbudowę schodów po wykonaniu robót w tej samej technologii, wraz z uzgodnieniem z Konserwatorem Zabytków.</t>
  </si>
  <si>
    <t xml:space="preserve">kpl</t>
  </si>
  <si>
    <t xml:space="preserve">2.6</t>
  </si>
  <si>
    <t xml:space="preserve">Przełączenia wszystkich czynnych przyłączy kanalizacji deszczowych na odc. Sistn.-S5 do kanalizacji deszczowej poprzez studnię rewizyjną, z uwzględnieniem włączenia przykanalików deszczowych na siodło lub trójnik - faktyczny stan i ilość przełączeń ustalony zostanie na etapie realizacji robót.</t>
  </si>
  <si>
    <t xml:space="preserve">szt</t>
  </si>
  <si>
    <t xml:space="preserve">2.7</t>
  </si>
  <si>
    <t xml:space="preserve">Budowa nowych studzienek kanalizacyjnych o średnicy 1200/800 mm. Projektowane studnie wykonać zgodnie z normą PN-EN 1917:2004 z kręgów betonowych DN1200mm z betonu C35/45 (dawniej B45) (dla studni głębszych od 3m stosować kominy złazowe Ø0,8m). Studnie powinny posiadać fabrycznie wykonaną kinetę oraz zamontowane szczelne przejścia i stopnie powlekane tworzywem sztucznym. Studnie wyposażyć we włazy żeliwne typu ciężkiego klasy D400, z zamkami i gumowymi uszczelkami. Włazy stosować z logo Gdańska, zgodnie z Zarządzeniem nr 1/03/2011 z dnia 16.03.2011 r. Zarządu Gdańskiej Infrastruktury Wodociągowo-Kanalizacyjnej Sp. z o.o. Studzienki izolować zewnętrznie lepikiem asfaltowym na gorąco lub roztworem asfaltowym do gruntowania i emulsją asfaltową izolacyjną. Wykonanie demontażu studzienek istniejących, z odwozem materiałów z rozbiórek na wysypisko i utylizacją.</t>
  </si>
  <si>
    <t xml:space="preserve">RAZEM PRZEBUDOWA KANALIZACJI SANITARNEJ</t>
  </si>
  <si>
    <t xml:space="preserve">3. ROZBIÓRKA I ODTWORZENIE NAWIERZCHNI WRAZ Z ORGANIZACJĄ RUCHU</t>
  </si>
  <si>
    <t xml:space="preserve">3.1</t>
  </si>
  <si>
    <t xml:space="preserve">Rozbiórka na okład nawierzchni jezdni z brukowca gr. 17 cm, z uwzględnieniem rozbiórki krawężników kamiennych, z rozbiórką podbudowy jezdni z warstwy betonu o gr. 11 cm, oraz rozbiórką podbudowy z pospółki/kruszywa 16/32 gr. 22 cm, z demontażem geowłókniny, wraz z rozbiórką ław betonowych pod krawężniki i z odwozem materiałów z demontażu podbudowy i ław na wysypisko i utylizacją.</t>
  </si>
  <si>
    <t xml:space="preserve">m2</t>
  </si>
  <si>
    <t xml:space="preserve">3.2</t>
  </si>
  <si>
    <t xml:space="preserve">Rozbiórka nawierzchni chodnika z kostki brukowej i płyt kwadratowych na odkład, z rozbiórką podbudowy i odwozem materiałów z demontażu podbudowy na wysypisko i utylizacją.</t>
  </si>
  <si>
    <t xml:space="preserve">3.3</t>
  </si>
  <si>
    <t xml:space="preserve">Profilowanie i zagęszczanie podłoża z wykonaniem nowej podbudowy pod nawierzchnię jezdni, warstwy podbudowy: geowłóknina o wytrzymałości co najmniej 8 kN/m oraz dużej odkształcalności (np. włókniny o wydłużeniu przy zerwaniu co najmniej 40%), kruszywo łamane stabilizowane mechanicznie gr. 18 cm, beton B-10 gr. 15 cm, z zagęszczeniem i ułożeniem brukowca gr. 17 cm (z odzysku) na podsypce cementowo-piaskowej gr. 3 cm. Należy uwzględnić obniżenie obustronne przy krawężnikach z dwóch kostek kamiennych na ściek o 1-2 cm obniżenia. Montaż obustronnie na ławach betonowych z oporem, krawężników kamiennych (z odzysku) zamykających nawierzchnię jezdni brukowej. Należy wykonać tymczasową i docelową organizację ruchu, elementy małej architektury jak słupki, kosze, parkometry i inne zdemontować oraz ponownie wbudować po zakończeniu prac. Prace prowadzone w ul. Chlebnickiej objętej ścisłą ochroną konserwatorską.</t>
  </si>
  <si>
    <t xml:space="preserve">3.4</t>
  </si>
  <si>
    <t xml:space="preserve">Profilowanie i zagęszczanie podłoża z wykonaniem nowej podbudowy pod nawierzchnię chodnika, warstwy podbudowy: mieszanka związana cementem C5/6 gr. 20 cm, z ułożeniem płytek chodnikowych, oraz kostki kamiennej chodnikowej (materiały z odzysku) na podsypce cementowo-piaskowej gr. 5 cm. Przy odtwarzaniu nawierzchni chodnika uwzględnić przełożenie dodatkowe warstwy nawierzchni po 50 cm z każdej strony chodnika w celu dokładnego odtworzenia i powiązania nawierzchni nowej z istniejącą. </t>
  </si>
  <si>
    <t xml:space="preserve">RAZEM ROZBIÓRKA I ODTWORZENIE NAWIERZCHNI WRAZ Z ORGANIZACJĄ RUCHU</t>
  </si>
  <si>
    <t xml:space="preserve">RAZEM PRZEBUDOWA SIECI KANALIZACJI SANITARNEJ W UL. CHLEBNICKIEJ W GDAŃSKU (bez podatku V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Bookman Old Style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4" min="4" style="0" width="72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</row>
    <row r="7" s="8" customFormat="true" ht="1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G7" s="7" t="s">
        <v>8</v>
      </c>
      <c r="H7" s="7"/>
    </row>
    <row r="8" s="8" customFormat="true" ht="15" hidden="false" customHeight="false" outlineLevel="0" collapsed="false">
      <c r="A8" s="7"/>
      <c r="B8" s="7"/>
      <c r="C8" s="7"/>
      <c r="D8" s="7"/>
      <c r="E8" s="7" t="s">
        <v>9</v>
      </c>
      <c r="F8" s="7" t="s">
        <v>10</v>
      </c>
      <c r="G8" s="7" t="s">
        <v>11</v>
      </c>
      <c r="H8" s="7" t="s">
        <v>12</v>
      </c>
    </row>
    <row r="9" s="8" customFormat="true" ht="13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s="10" customFormat="true" ht="22.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</row>
    <row r="11" customFormat="false" ht="128.25" hidden="false" customHeight="false" outlineLevel="0" collapsed="false">
      <c r="A11" s="11" t="n">
        <v>1</v>
      </c>
      <c r="B11" s="11" t="s">
        <v>14</v>
      </c>
      <c r="C11" s="11" t="s">
        <v>15</v>
      </c>
      <c r="D11" s="12" t="s">
        <v>16</v>
      </c>
      <c r="E11" s="12" t="s">
        <v>17</v>
      </c>
      <c r="F11" s="12" t="n">
        <v>368.61</v>
      </c>
      <c r="G11" s="12"/>
      <c r="H11" s="12" t="n">
        <f aca="false">ROUND((F11*G11),2)</f>
        <v>0</v>
      </c>
    </row>
    <row r="12" customFormat="false" ht="256.5" hidden="false" customHeight="false" outlineLevel="0" collapsed="false">
      <c r="A12" s="11" t="n">
        <v>2</v>
      </c>
      <c r="B12" s="11" t="s">
        <v>18</v>
      </c>
      <c r="C12" s="11" t="s">
        <v>15</v>
      </c>
      <c r="D12" s="12" t="s">
        <v>19</v>
      </c>
      <c r="E12" s="12" t="s">
        <v>17</v>
      </c>
      <c r="F12" s="12" t="n">
        <v>368.61</v>
      </c>
      <c r="G12" s="12"/>
      <c r="H12" s="12" t="n">
        <f aca="false">ROUND((F12*G12),2)</f>
        <v>0</v>
      </c>
    </row>
    <row r="13" customFormat="false" ht="15" hidden="false" customHeight="false" outlineLevel="0" collapsed="false">
      <c r="A13" s="11"/>
      <c r="B13" s="11"/>
      <c r="C13" s="11"/>
      <c r="D13" s="13" t="s">
        <v>20</v>
      </c>
      <c r="E13" s="12"/>
      <c r="F13" s="12"/>
      <c r="G13" s="12"/>
      <c r="H13" s="13" t="n">
        <f aca="false">SUM(H11:H12)</f>
        <v>0</v>
      </c>
    </row>
    <row r="14" s="10" customFormat="true" ht="22.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11" t="n">
        <v>3</v>
      </c>
      <c r="B15" s="11" t="s">
        <v>22</v>
      </c>
      <c r="C15" s="11" t="s">
        <v>15</v>
      </c>
      <c r="D15" s="12" t="s">
        <v>23</v>
      </c>
      <c r="E15" s="12" t="s">
        <v>17</v>
      </c>
      <c r="F15" s="12" t="n">
        <v>368.61</v>
      </c>
      <c r="G15" s="12"/>
      <c r="H15" s="12" t="n">
        <f aca="false">ROUND((F15*G15),2)</f>
        <v>0</v>
      </c>
    </row>
    <row r="16" customFormat="false" ht="156.75" hidden="false" customHeight="false" outlineLevel="0" collapsed="false">
      <c r="A16" s="11" t="n">
        <v>4</v>
      </c>
      <c r="B16" s="11" t="s">
        <v>24</v>
      </c>
      <c r="C16" s="11" t="s">
        <v>15</v>
      </c>
      <c r="D16" s="12" t="s">
        <v>25</v>
      </c>
      <c r="E16" s="12" t="s">
        <v>17</v>
      </c>
      <c r="F16" s="12" t="n">
        <v>142.82</v>
      </c>
      <c r="G16" s="12"/>
      <c r="H16" s="12" t="n">
        <f aca="false">ROUND((F16*G16),2)</f>
        <v>0</v>
      </c>
    </row>
    <row r="17" customFormat="false" ht="290.25" hidden="false" customHeight="true" outlineLevel="0" collapsed="false">
      <c r="A17" s="11" t="n">
        <v>5</v>
      </c>
      <c r="B17" s="11" t="s">
        <v>26</v>
      </c>
      <c r="C17" s="11" t="s">
        <v>15</v>
      </c>
      <c r="D17" s="12" t="s">
        <v>27</v>
      </c>
      <c r="E17" s="12" t="s">
        <v>17</v>
      </c>
      <c r="F17" s="12" t="n">
        <v>220.99</v>
      </c>
      <c r="G17" s="12"/>
      <c r="H17" s="12" t="n">
        <f aca="false">ROUND((F17*G17),2)</f>
        <v>0</v>
      </c>
    </row>
    <row r="18" customFormat="false" ht="242.25" hidden="false" customHeight="false" outlineLevel="0" collapsed="false">
      <c r="A18" s="11" t="n">
        <v>6</v>
      </c>
      <c r="B18" s="11" t="s">
        <v>28</v>
      </c>
      <c r="C18" s="11" t="s">
        <v>15</v>
      </c>
      <c r="D18" s="12" t="s">
        <v>29</v>
      </c>
      <c r="E18" s="12" t="s">
        <v>17</v>
      </c>
      <c r="F18" s="12" t="n">
        <v>4.8</v>
      </c>
      <c r="G18" s="12"/>
      <c r="H18" s="12" t="n">
        <f aca="false">ROUND((F18*G18),2)</f>
        <v>0</v>
      </c>
    </row>
    <row r="19" customFormat="false" ht="67.5" hidden="false" customHeight="true" outlineLevel="0" collapsed="false">
      <c r="A19" s="11" t="n">
        <v>7</v>
      </c>
      <c r="B19" s="11" t="s">
        <v>30</v>
      </c>
      <c r="C19" s="11" t="s">
        <v>15</v>
      </c>
      <c r="D19" s="12" t="s">
        <v>31</v>
      </c>
      <c r="E19" s="12" t="s">
        <v>32</v>
      </c>
      <c r="F19" s="12" t="n">
        <v>1</v>
      </c>
      <c r="G19" s="12"/>
      <c r="H19" s="12" t="n">
        <f aca="false">ROUND((F19*G19),2)</f>
        <v>0</v>
      </c>
    </row>
    <row r="20" customFormat="false" ht="71.25" hidden="false" customHeight="false" outlineLevel="0" collapsed="false">
      <c r="A20" s="11" t="n">
        <v>8</v>
      </c>
      <c r="B20" s="11" t="s">
        <v>33</v>
      </c>
      <c r="C20" s="11" t="s">
        <v>15</v>
      </c>
      <c r="D20" s="12" t="s">
        <v>34</v>
      </c>
      <c r="E20" s="12" t="s">
        <v>35</v>
      </c>
      <c r="F20" s="12" t="n">
        <v>10</v>
      </c>
      <c r="G20" s="12"/>
      <c r="H20" s="12" t="n">
        <f aca="false">ROUND((F20*G20),2)</f>
        <v>0</v>
      </c>
    </row>
    <row r="21" customFormat="false" ht="185.25" hidden="false" customHeight="false" outlineLevel="0" collapsed="false">
      <c r="A21" s="11" t="n">
        <v>9</v>
      </c>
      <c r="B21" s="11" t="s">
        <v>36</v>
      </c>
      <c r="C21" s="11" t="s">
        <v>15</v>
      </c>
      <c r="D21" s="12" t="s">
        <v>37</v>
      </c>
      <c r="E21" s="12" t="s">
        <v>32</v>
      </c>
      <c r="F21" s="12" t="n">
        <v>4</v>
      </c>
      <c r="G21" s="12"/>
      <c r="H21" s="12" t="n">
        <f aca="false">ROUND((F21*G21),2)</f>
        <v>0</v>
      </c>
    </row>
    <row r="22" customFormat="false" ht="15" hidden="false" customHeight="false" outlineLevel="0" collapsed="false">
      <c r="A22" s="11"/>
      <c r="B22" s="11"/>
      <c r="C22" s="11"/>
      <c r="D22" s="13" t="s">
        <v>38</v>
      </c>
      <c r="E22" s="12"/>
      <c r="F22" s="12"/>
      <c r="G22" s="12"/>
      <c r="H22" s="13" t="n">
        <f aca="false">SUM(H20:H21)</f>
        <v>0</v>
      </c>
    </row>
    <row r="23" s="10" customFormat="true" ht="22.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  <c r="H23" s="9"/>
    </row>
    <row r="24" customFormat="false" ht="99.75" hidden="false" customHeight="false" outlineLevel="0" collapsed="false">
      <c r="A24" s="11" t="n">
        <v>10</v>
      </c>
      <c r="B24" s="11" t="s">
        <v>40</v>
      </c>
      <c r="C24" s="11" t="s">
        <v>15</v>
      </c>
      <c r="D24" s="12" t="s">
        <v>41</v>
      </c>
      <c r="E24" s="12" t="s">
        <v>42</v>
      </c>
      <c r="F24" s="12" t="n">
        <v>950</v>
      </c>
      <c r="G24" s="12"/>
      <c r="H24" s="12" t="n">
        <f aca="false">ROUND((F24*G24),2)</f>
        <v>0</v>
      </c>
    </row>
    <row r="25" customFormat="false" ht="42.75" hidden="false" customHeight="false" outlineLevel="0" collapsed="false">
      <c r="A25" s="11" t="n">
        <v>11</v>
      </c>
      <c r="B25" s="11" t="s">
        <v>43</v>
      </c>
      <c r="C25" s="11" t="s">
        <v>15</v>
      </c>
      <c r="D25" s="12" t="s">
        <v>44</v>
      </c>
      <c r="E25" s="12" t="s">
        <v>42</v>
      </c>
      <c r="F25" s="12" t="n">
        <v>193.9</v>
      </c>
      <c r="G25" s="12"/>
      <c r="H25" s="12" t="n">
        <f aca="false">ROUND((F25*G25),2)</f>
        <v>0</v>
      </c>
    </row>
    <row r="26" customFormat="false" ht="199.5" hidden="false" customHeight="false" outlineLevel="0" collapsed="false">
      <c r="A26" s="11" t="n">
        <v>12</v>
      </c>
      <c r="B26" s="11" t="s">
        <v>45</v>
      </c>
      <c r="C26" s="11" t="s">
        <v>15</v>
      </c>
      <c r="D26" s="12" t="s">
        <v>46</v>
      </c>
      <c r="E26" s="12" t="s">
        <v>42</v>
      </c>
      <c r="F26" s="12" t="n">
        <v>950</v>
      </c>
      <c r="G26" s="12"/>
      <c r="H26" s="12" t="n">
        <f aca="false">ROUND((F26*G26),2)</f>
        <v>0</v>
      </c>
    </row>
    <row r="27" customFormat="false" ht="114" hidden="false" customHeight="false" outlineLevel="0" collapsed="false">
      <c r="A27" s="11" t="n">
        <v>13</v>
      </c>
      <c r="B27" s="11" t="s">
        <v>47</v>
      </c>
      <c r="C27" s="11" t="s">
        <v>15</v>
      </c>
      <c r="D27" s="12" t="s">
        <v>48</v>
      </c>
      <c r="E27" s="12" t="s">
        <v>42</v>
      </c>
      <c r="F27" s="12" t="n">
        <v>193.9</v>
      </c>
      <c r="G27" s="12"/>
      <c r="H27" s="12" t="n">
        <f aca="false">ROUND((F27*G27),2)</f>
        <v>0</v>
      </c>
    </row>
    <row r="28" customFormat="false" ht="30" hidden="false" customHeight="false" outlineLevel="0" collapsed="false">
      <c r="A28" s="11"/>
      <c r="B28" s="11"/>
      <c r="C28" s="11"/>
      <c r="D28" s="13" t="s">
        <v>49</v>
      </c>
      <c r="E28" s="12"/>
      <c r="F28" s="12"/>
      <c r="G28" s="12"/>
      <c r="H28" s="13" t="n">
        <f aca="false">SUM(H26:H27)</f>
        <v>0</v>
      </c>
    </row>
    <row r="29" customFormat="false" ht="15" hidden="false" customHeight="false" outlineLevel="0" collapsed="false">
      <c r="A29" s="14" t="s">
        <v>50</v>
      </c>
      <c r="B29" s="14"/>
      <c r="C29" s="14"/>
      <c r="D29" s="14"/>
      <c r="E29" s="14"/>
      <c r="F29" s="14"/>
      <c r="G29" s="14"/>
      <c r="H29" s="15" t="n">
        <f aca="false">H13+H22+H28</f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</row>
  </sheetData>
  <sheetProtection sheet="true" password="dd8b"/>
  <protectedRanges>
    <protectedRange name="Rozstęp1" sqref="G1:G65536"/>
  </protectedRanges>
  <mergeCells count="13">
    <mergeCell ref="A1:H1"/>
    <mergeCell ref="A3:H3"/>
    <mergeCell ref="A5:H5"/>
    <mergeCell ref="A7:A8"/>
    <mergeCell ref="B7:B8"/>
    <mergeCell ref="C7:C8"/>
    <mergeCell ref="D7:D8"/>
    <mergeCell ref="E7:F7"/>
    <mergeCell ref="G7:H7"/>
    <mergeCell ref="A10:H10"/>
    <mergeCell ref="A14:H14"/>
    <mergeCell ref="A23:H23"/>
    <mergeCell ref="A29:G29"/>
  </mergeCells>
  <printOptions headings="false" gridLines="false" gridLinesSet="true" horizontalCentered="true" verticalCentered="false"/>
  <pageMargins left="0.196527777777778" right="0.196527777777778" top="1.34027777777778" bottom="0.6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8:50:09Z</dcterms:created>
  <dc:creator>DALMAR</dc:creator>
  <dc:description/>
  <dc:language>en-US</dc:language>
  <cp:lastModifiedBy>Michał Tarczyński</cp:lastModifiedBy>
  <cp:lastPrinted>2015-08-26T22:59:36Z</cp:lastPrinted>
  <dcterms:modified xsi:type="dcterms:W3CDTF">2016-04-08T11:58:19Z</dcterms:modified>
  <cp:revision>0</cp:revision>
  <dc:subject/>
  <dc:title/>
</cp:coreProperties>
</file>